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9"/>
        <rFont val="Noto Sans"/>
        <family val="2"/>
      </rPr>
      <t xml:space="preserve">永州市</t>
    </r>
    <r>
      <rPr>
        <b val="true"/>
        <sz val="19"/>
        <rFont val="宋体"/>
        <family val="0"/>
        <charset val="134"/>
      </rPr>
      <t xml:space="preserve">2016</t>
    </r>
    <r>
      <rPr>
        <b val="true"/>
        <sz val="19"/>
        <rFont val="Noto Sans"/>
        <family val="2"/>
      </rPr>
      <t xml:space="preserve">年第一季度安全生产考评统计表</t>
    </r>
  </si>
  <si>
    <r>
      <rPr>
        <b val="true"/>
        <sz val="14"/>
        <rFont val="Noto Sans"/>
        <family val="2"/>
      </rPr>
      <t xml:space="preserve">考评项目</t>
    </r>
    <r>
      <rPr>
        <b val="true"/>
        <vertAlign val="superscript"/>
        <sz val="18"/>
        <rFont val="Noto Sans"/>
        <family val="2"/>
      </rPr>
      <t xml:space="preserve">县区</t>
    </r>
  </si>
  <si>
    <t xml:space="preserve">冷水滩</t>
  </si>
  <si>
    <t xml:space="preserve">零陵</t>
  </si>
  <si>
    <t xml:space="preserve">祁阳</t>
  </si>
  <si>
    <t xml:space="preserve">东安</t>
  </si>
  <si>
    <t xml:space="preserve">双牌</t>
  </si>
  <si>
    <t xml:space="preserve">道县</t>
  </si>
  <si>
    <t xml:space="preserve">江永</t>
  </si>
  <si>
    <t xml:space="preserve">江华</t>
  </si>
  <si>
    <t xml:space="preserve">新田</t>
  </si>
  <si>
    <t xml:space="preserve">蓝山</t>
  </si>
  <si>
    <t xml:space="preserve">宁远</t>
  </si>
  <si>
    <t xml:space="preserve">经开区</t>
  </si>
  <si>
    <t xml:space="preserve">金洞管理区</t>
  </si>
  <si>
    <t xml:space="preserve">回龙圩管理区</t>
  </si>
  <si>
    <t xml:space="preserve">总得分</t>
  </si>
  <si>
    <t xml:space="preserve">排名</t>
  </si>
  <si>
    <t xml:space="preserve">市安委办</t>
  </si>
  <si>
    <t xml:space="preserve">市交通局</t>
  </si>
  <si>
    <t xml:space="preserve">市住建局</t>
  </si>
  <si>
    <t xml:space="preserve">市国土局</t>
  </si>
  <si>
    <t xml:space="preserve">市经信委</t>
  </si>
  <si>
    <t xml:space="preserve">市质监局</t>
  </si>
  <si>
    <t xml:space="preserve">市商粮局</t>
  </si>
  <si>
    <t xml:space="preserve">市交警支队</t>
  </si>
  <si>
    <t xml:space="preserve">市消防支队</t>
  </si>
  <si>
    <t xml:space="preserve">打非治违</t>
  </si>
  <si>
    <t xml:space="preserve">工业园区</t>
  </si>
  <si>
    <t xml:space="preserve">非煤矿山</t>
  </si>
  <si>
    <t xml:space="preserve">烟花爆竹和危险化学品</t>
  </si>
  <si>
    <t xml:space="preserve">风险管控与应急救援</t>
  </si>
  <si>
    <t xml:space="preserve">宣传教育</t>
  </si>
  <si>
    <t xml:space="preserve">监管执法年</t>
  </si>
  <si>
    <t xml:space="preserve">职业健康</t>
  </si>
  <si>
    <t xml:space="preserve">扣分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4"/>
      <name val="Noto Sans"/>
      <family val="2"/>
    </font>
    <font>
      <b val="true"/>
      <vertAlign val="superscript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1532;&#19968;&#23395;&#24230;/&#31532;&#19968;&#23395;&#24230;&#32771;&#35780;/&#3492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安委办"/>
      <sheetName val="交通"/>
      <sheetName val="住建"/>
      <sheetName val="国土"/>
      <sheetName val="经信委"/>
      <sheetName val="质监"/>
      <sheetName val="商粮"/>
      <sheetName val="交警"/>
      <sheetName val="消防"/>
      <sheetName val="打非治违"/>
      <sheetName val="工业园"/>
      <sheetName val="非煤矿山"/>
      <sheetName val="烟花爆竹"/>
      <sheetName val="风控与应急"/>
      <sheetName val="宣传教育"/>
      <sheetName val="监管执法年"/>
      <sheetName val="职业健康"/>
    </sheetNames>
    <sheetDataSet>
      <sheetData sheetId="0">
        <row r="22">
          <cell r="B22">
            <v>1.7</v>
          </cell>
          <cell r="C22">
            <v>1.7</v>
          </cell>
          <cell r="D22">
            <v>1</v>
          </cell>
          <cell r="E22">
            <v>1.9</v>
          </cell>
          <cell r="F22">
            <v>2.9</v>
          </cell>
          <cell r="G22">
            <v>1.4</v>
          </cell>
          <cell r="H22">
            <v>1.7</v>
          </cell>
          <cell r="I22">
            <v>1.5</v>
          </cell>
          <cell r="J22">
            <v>2.4</v>
          </cell>
          <cell r="K22">
            <v>2.9</v>
          </cell>
          <cell r="L22">
            <v>1.9</v>
          </cell>
          <cell r="M22">
            <v>2.9</v>
          </cell>
          <cell r="N22">
            <v>2.7</v>
          </cell>
          <cell r="O22">
            <v>2.7</v>
          </cell>
        </row>
      </sheetData>
      <sheetData sheetId="1">
        <row r="10">
          <cell r="B10">
            <v>1.5</v>
          </cell>
          <cell r="C10">
            <v>1.5</v>
          </cell>
          <cell r="D10">
            <v>0.5</v>
          </cell>
          <cell r="E10">
            <v>2</v>
          </cell>
          <cell r="F10">
            <v>2</v>
          </cell>
          <cell r="G10">
            <v>1</v>
          </cell>
          <cell r="H10">
            <v>2</v>
          </cell>
          <cell r="I10">
            <v>2</v>
          </cell>
          <cell r="J10">
            <v>2</v>
          </cell>
          <cell r="K10">
            <v>2</v>
          </cell>
          <cell r="L10">
            <v>2</v>
          </cell>
          <cell r="M10">
            <v>0</v>
          </cell>
          <cell r="N10">
            <v>2</v>
          </cell>
          <cell r="O10">
            <v>0</v>
          </cell>
        </row>
      </sheetData>
      <sheetData sheetId="2">
        <row r="11">
          <cell r="B11">
            <v>0.05</v>
          </cell>
          <cell r="C11">
            <v>0.2</v>
          </cell>
          <cell r="D11">
            <v>0.15</v>
          </cell>
          <cell r="E11">
            <v>0.1</v>
          </cell>
          <cell r="F11">
            <v>0.15</v>
          </cell>
          <cell r="G11">
            <v>0.3</v>
          </cell>
          <cell r="H11">
            <v>0.15</v>
          </cell>
          <cell r="I11">
            <v>0.2</v>
          </cell>
          <cell r="J11">
            <v>0.3</v>
          </cell>
          <cell r="K11">
            <v>0.4</v>
          </cell>
          <cell r="L11">
            <v>0.35</v>
          </cell>
          <cell r="M11">
            <v>0.1</v>
          </cell>
          <cell r="N11">
            <v>0.25</v>
          </cell>
          <cell r="O11">
            <v>0.2</v>
          </cell>
        </row>
      </sheetData>
      <sheetData sheetId="3">
        <row r="11">
          <cell r="C11">
            <v>0</v>
          </cell>
        </row>
        <row r="11">
          <cell r="E11">
            <v>0</v>
          </cell>
          <cell r="F11">
            <v>0.5</v>
          </cell>
          <cell r="G11">
            <v>0</v>
          </cell>
          <cell r="H11">
            <v>0.5</v>
          </cell>
          <cell r="I11">
            <v>0.5</v>
          </cell>
          <cell r="J11">
            <v>0.5</v>
          </cell>
          <cell r="K11">
            <v>0.5</v>
          </cell>
          <cell r="L11">
            <v>1</v>
          </cell>
          <cell r="M11">
            <v>0</v>
          </cell>
          <cell r="N11">
            <v>0</v>
          </cell>
          <cell r="O11">
            <v>0</v>
          </cell>
        </row>
      </sheetData>
      <sheetData sheetId="4">
        <row r="11">
          <cell r="B11">
            <v>0.15</v>
          </cell>
          <cell r="C11">
            <v>0.4</v>
          </cell>
          <cell r="D11">
            <v>0</v>
          </cell>
          <cell r="E11">
            <v>0.25</v>
          </cell>
          <cell r="F11">
            <v>0.1</v>
          </cell>
          <cell r="G11">
            <v>0.35</v>
          </cell>
          <cell r="H11">
            <v>0.12</v>
          </cell>
          <cell r="I11">
            <v>0.32</v>
          </cell>
          <cell r="J11">
            <v>0.41</v>
          </cell>
          <cell r="K11">
            <v>0.43</v>
          </cell>
          <cell r="L11">
            <v>0.5</v>
          </cell>
          <cell r="M11">
            <v>0.18</v>
          </cell>
          <cell r="N11">
            <v>0.3</v>
          </cell>
          <cell r="O11">
            <v>0.22</v>
          </cell>
        </row>
      </sheetData>
      <sheetData sheetId="5">
        <row r="11">
          <cell r="B11">
            <v>1.5</v>
          </cell>
          <cell r="C11">
            <v>1.125</v>
          </cell>
          <cell r="D11">
            <v>1</v>
          </cell>
          <cell r="E11">
            <v>1.875</v>
          </cell>
          <cell r="F11">
            <v>2</v>
          </cell>
          <cell r="G11">
            <v>1.375</v>
          </cell>
          <cell r="H11">
            <v>1.875</v>
          </cell>
          <cell r="I11">
            <v>0.625</v>
          </cell>
          <cell r="J11">
            <v>0.875</v>
          </cell>
          <cell r="K11">
            <v>1.375</v>
          </cell>
          <cell r="L11">
            <v>0.75</v>
          </cell>
          <cell r="M11">
            <v>1.75</v>
          </cell>
          <cell r="N11">
            <v>1.625</v>
          </cell>
          <cell r="O11">
            <v>1.25</v>
          </cell>
        </row>
      </sheetData>
      <sheetData sheetId="6">
        <row r="11">
          <cell r="B11">
            <v>1</v>
          </cell>
          <cell r="C11">
            <v>0</v>
          </cell>
        </row>
        <row r="11">
          <cell r="E11">
            <v>0</v>
          </cell>
          <cell r="F11">
            <v>0</v>
          </cell>
          <cell r="G11">
            <v>0.5</v>
          </cell>
          <cell r="H11">
            <v>0</v>
          </cell>
          <cell r="I11">
            <v>0</v>
          </cell>
          <cell r="J11">
            <v>0.5</v>
          </cell>
          <cell r="K11">
            <v>2</v>
          </cell>
          <cell r="L11">
            <v>5</v>
          </cell>
          <cell r="M11">
            <v>0</v>
          </cell>
          <cell r="N11">
            <v>0</v>
          </cell>
          <cell r="O11">
            <v>0</v>
          </cell>
        </row>
      </sheetData>
      <sheetData sheetId="7">
        <row r="11">
          <cell r="B11">
            <v>0.4</v>
          </cell>
          <cell r="C11">
            <v>0</v>
          </cell>
          <cell r="D11">
            <v>0</v>
          </cell>
          <cell r="E11">
            <v>0.2</v>
          </cell>
          <cell r="F11">
            <v>0.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.1</v>
          </cell>
          <cell r="L11">
            <v>0</v>
          </cell>
          <cell r="M11">
            <v>0</v>
          </cell>
          <cell r="N11">
            <v>0.3</v>
          </cell>
          <cell r="O11">
            <v>0.3</v>
          </cell>
        </row>
      </sheetData>
      <sheetData sheetId="8">
        <row r="11">
          <cell r="B11">
            <v>0.5</v>
          </cell>
          <cell r="C11">
            <v>1.5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.5</v>
          </cell>
          <cell r="L11">
            <v>0</v>
          </cell>
          <cell r="M11">
            <v>0.5</v>
          </cell>
          <cell r="N11">
            <v>0</v>
          </cell>
          <cell r="O11">
            <v>0</v>
          </cell>
        </row>
      </sheetData>
      <sheetData sheetId="9">
        <row r="15">
          <cell r="B15">
            <v>0.25</v>
          </cell>
          <cell r="C15">
            <v>0.13</v>
          </cell>
          <cell r="D15">
            <v>0.35</v>
          </cell>
          <cell r="E15">
            <v>0.14</v>
          </cell>
          <cell r="F15">
            <v>0.36</v>
          </cell>
          <cell r="G15">
            <v>0.1</v>
          </cell>
          <cell r="H15">
            <v>0.37</v>
          </cell>
          <cell r="I15">
            <v>0.2</v>
          </cell>
          <cell r="J15">
            <v>0.26</v>
          </cell>
          <cell r="K15">
            <v>0.11</v>
          </cell>
          <cell r="L15">
            <v>0.15</v>
          </cell>
          <cell r="M15">
            <v>0.35</v>
          </cell>
          <cell r="N15">
            <v>0.39</v>
          </cell>
          <cell r="O15">
            <v>0.4</v>
          </cell>
        </row>
      </sheetData>
      <sheetData sheetId="10">
        <row r="11">
          <cell r="B11">
            <v>0.3</v>
          </cell>
          <cell r="C11">
            <v>0.6</v>
          </cell>
          <cell r="D11">
            <v>1.2</v>
          </cell>
          <cell r="E11">
            <v>0.5</v>
          </cell>
          <cell r="F11">
            <v>1</v>
          </cell>
          <cell r="G11">
            <v>1.3</v>
          </cell>
          <cell r="H11">
            <v>0.7</v>
          </cell>
          <cell r="I11">
            <v>0</v>
          </cell>
          <cell r="J11">
            <v>0.9</v>
          </cell>
          <cell r="K11">
            <v>0.4</v>
          </cell>
          <cell r="L11">
            <v>1.4</v>
          </cell>
          <cell r="M11">
            <v>0.2</v>
          </cell>
          <cell r="N11">
            <v>0</v>
          </cell>
          <cell r="O11">
            <v>0</v>
          </cell>
        </row>
      </sheetData>
      <sheetData sheetId="11">
        <row r="11">
          <cell r="B11">
            <v>0.45</v>
          </cell>
          <cell r="C11">
            <v>0.35</v>
          </cell>
          <cell r="D11">
            <v>0</v>
          </cell>
          <cell r="E11">
            <v>0.3</v>
          </cell>
          <cell r="F11">
            <v>0</v>
          </cell>
          <cell r="G11">
            <v>0.4</v>
          </cell>
          <cell r="H11">
            <v>0.35</v>
          </cell>
          <cell r="I11">
            <v>0.25</v>
          </cell>
          <cell r="J11">
            <v>0.4</v>
          </cell>
          <cell r="K11">
            <v>0.2</v>
          </cell>
          <cell r="L11">
            <v>0.5</v>
          </cell>
          <cell r="M11">
            <v>0.15</v>
          </cell>
          <cell r="N11">
            <v>0.55</v>
          </cell>
          <cell r="O11">
            <v>0</v>
          </cell>
        </row>
      </sheetData>
      <sheetData sheetId="12">
        <row r="11">
          <cell r="B11">
            <v>0.7</v>
          </cell>
          <cell r="C11">
            <v>0.35</v>
          </cell>
          <cell r="D11">
            <v>0.5</v>
          </cell>
          <cell r="E11">
            <v>0.35</v>
          </cell>
          <cell r="F11">
            <v>0.25</v>
          </cell>
          <cell r="G11">
            <v>0.4</v>
          </cell>
          <cell r="H11">
            <v>0.55</v>
          </cell>
          <cell r="I11">
            <v>0.3</v>
          </cell>
          <cell r="J11">
            <v>0.2</v>
          </cell>
          <cell r="K11">
            <v>0.6</v>
          </cell>
          <cell r="L11">
            <v>0.65</v>
          </cell>
          <cell r="M11">
            <v>0</v>
          </cell>
          <cell r="N11">
            <v>0.15</v>
          </cell>
          <cell r="O11">
            <v>0.1</v>
          </cell>
        </row>
      </sheetData>
      <sheetData sheetId="13">
        <row r="10">
          <cell r="B10">
            <v>1</v>
          </cell>
          <cell r="C10">
            <v>1</v>
          </cell>
          <cell r="D10">
            <v>0</v>
          </cell>
          <cell r="E10">
            <v>0.1</v>
          </cell>
          <cell r="F10">
            <v>0.2</v>
          </cell>
          <cell r="G10">
            <v>0.2</v>
          </cell>
          <cell r="H10">
            <v>0</v>
          </cell>
          <cell r="I10">
            <v>0</v>
          </cell>
          <cell r="J10">
            <v>0.2</v>
          </cell>
          <cell r="K10">
            <v>0</v>
          </cell>
          <cell r="L10">
            <v>1</v>
          </cell>
          <cell r="M10">
            <v>0.2</v>
          </cell>
          <cell r="N10">
            <v>0.2</v>
          </cell>
          <cell r="O10">
            <v>0.2</v>
          </cell>
        </row>
      </sheetData>
      <sheetData sheetId="14">
        <row r="11">
          <cell r="B11">
            <v>2.5</v>
          </cell>
          <cell r="C11">
            <v>1.8</v>
          </cell>
          <cell r="D11">
            <v>0.5</v>
          </cell>
          <cell r="E11">
            <v>1.7</v>
          </cell>
          <cell r="F11">
            <v>2.2</v>
          </cell>
          <cell r="G11">
            <v>1.1</v>
          </cell>
          <cell r="H11">
            <v>1.6</v>
          </cell>
          <cell r="I11">
            <v>1.4</v>
          </cell>
          <cell r="J11">
            <v>1.8</v>
          </cell>
          <cell r="K11">
            <v>0.6</v>
          </cell>
          <cell r="L11">
            <v>1.9</v>
          </cell>
          <cell r="M11">
            <v>2</v>
          </cell>
          <cell r="N11">
            <v>2.1</v>
          </cell>
          <cell r="O11">
            <v>2.3</v>
          </cell>
        </row>
      </sheetData>
      <sheetData sheetId="15">
        <row r="13">
          <cell r="B13">
            <v>5</v>
          </cell>
          <cell r="C13">
            <v>0.1</v>
          </cell>
          <cell r="D13">
            <v>0.2</v>
          </cell>
          <cell r="E13">
            <v>0.8</v>
          </cell>
          <cell r="F13">
            <v>0.9</v>
          </cell>
          <cell r="G13">
            <v>0.4</v>
          </cell>
          <cell r="H13">
            <v>0.6</v>
          </cell>
          <cell r="I13">
            <v>0.3</v>
          </cell>
          <cell r="J13">
            <v>1.8</v>
          </cell>
          <cell r="K13">
            <v>0</v>
          </cell>
          <cell r="L13">
            <v>1.3</v>
          </cell>
          <cell r="M13">
            <v>0.5</v>
          </cell>
          <cell r="N13">
            <v>0.7</v>
          </cell>
          <cell r="O13">
            <v>1</v>
          </cell>
        </row>
      </sheetData>
      <sheetData sheetId="16">
        <row r="10">
          <cell r="B10">
            <v>0.3</v>
          </cell>
          <cell r="C10">
            <v>0.2</v>
          </cell>
          <cell r="D10">
            <v>0</v>
          </cell>
          <cell r="E10">
            <v>0</v>
          </cell>
          <cell r="F10">
            <v>0.1</v>
          </cell>
          <cell r="G10">
            <v>0.1</v>
          </cell>
          <cell r="H10">
            <v>0</v>
          </cell>
          <cell r="I10">
            <v>0</v>
          </cell>
          <cell r="J10">
            <v>0.1</v>
          </cell>
          <cell r="K10">
            <v>0</v>
          </cell>
          <cell r="L10">
            <v>0.1</v>
          </cell>
          <cell r="M10">
            <v>0</v>
          </cell>
          <cell r="N10">
            <v>0.2</v>
          </cell>
          <cell r="O10">
            <v>0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12" min="2" style="2" width="8.99"/>
    <col collapsed="false" customWidth="true" hidden="false" outlineLevel="0" max="13" min="13" style="2" width="0.62"/>
    <col collapsed="false" customWidth="true" hidden="false" outlineLevel="0" max="16" min="14" style="2" width="8.99"/>
  </cols>
  <sheetData>
    <row r="1" customFormat="false" ht="6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" hidden="false" customHeight="true" outlineLevel="0" collapsed="false">
      <c r="A2" s="4"/>
      <c r="L2" s="5"/>
    </row>
    <row r="3" customFormat="false" ht="37.4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9" t="s">
        <v>12</v>
      </c>
      <c r="M3" s="10"/>
      <c r="N3" s="7" t="s">
        <v>13</v>
      </c>
      <c r="O3" s="8" t="s">
        <v>14</v>
      </c>
      <c r="P3" s="8" t="s">
        <v>15</v>
      </c>
    </row>
    <row r="4" customFormat="false" ht="37.45" hidden="false" customHeight="true" outlineLevel="0" collapsed="false">
      <c r="A4" s="11" t="s">
        <v>16</v>
      </c>
      <c r="B4" s="8" t="n">
        <v>81.2</v>
      </c>
      <c r="C4" s="8" t="n">
        <v>89.045</v>
      </c>
      <c r="D4" s="8" t="n">
        <v>92.6</v>
      </c>
      <c r="E4" s="8" t="n">
        <v>89.785</v>
      </c>
      <c r="F4" s="8" t="n">
        <v>87.04</v>
      </c>
      <c r="G4" s="8" t="n">
        <v>91.075</v>
      </c>
      <c r="H4" s="8" t="n">
        <v>89.485</v>
      </c>
      <c r="I4" s="8" t="n">
        <v>92.405</v>
      </c>
      <c r="J4" s="8" t="n">
        <v>87.355</v>
      </c>
      <c r="K4" s="9" t="n">
        <v>87.885</v>
      </c>
      <c r="L4" s="12" t="n">
        <v>81.5</v>
      </c>
      <c r="M4" s="13"/>
      <c r="N4" s="7" t="n">
        <v>91.17</v>
      </c>
      <c r="O4" s="8" t="n">
        <v>88.535</v>
      </c>
      <c r="P4" s="8" t="n">
        <v>91.23</v>
      </c>
    </row>
    <row r="5" customFormat="false" ht="37.45" hidden="false" customHeight="true" outlineLevel="0" collapsed="false">
      <c r="A5" s="14" t="s">
        <v>17</v>
      </c>
      <c r="B5" s="8" t="n">
        <v>11</v>
      </c>
      <c r="C5" s="8" t="n">
        <v>6</v>
      </c>
      <c r="D5" s="8" t="n">
        <v>1</v>
      </c>
      <c r="E5" s="8" t="n">
        <v>4</v>
      </c>
      <c r="F5" s="8" t="n">
        <v>9</v>
      </c>
      <c r="G5" s="8" t="n">
        <v>3</v>
      </c>
      <c r="H5" s="8" t="n">
        <v>5</v>
      </c>
      <c r="I5" s="8" t="n">
        <v>2</v>
      </c>
      <c r="J5" s="8" t="n">
        <v>8</v>
      </c>
      <c r="K5" s="9" t="n">
        <v>7</v>
      </c>
      <c r="L5" s="9" t="n">
        <v>10</v>
      </c>
      <c r="M5" s="13"/>
      <c r="N5" s="7" t="n">
        <v>2</v>
      </c>
      <c r="O5" s="8" t="n">
        <v>3</v>
      </c>
      <c r="P5" s="8" t="n">
        <v>1</v>
      </c>
    </row>
    <row r="6" customFormat="false" ht="18.7" hidden="false" customHeight="true" outlineLevel="0" collapsed="false">
      <c r="A6" s="15" t="s">
        <v>18</v>
      </c>
      <c r="B6" s="16" t="n">
        <f aca="false">[1]安委办!B22</f>
        <v>1.7</v>
      </c>
      <c r="C6" s="16" t="n">
        <f aca="false">[1]安委办!C22</f>
        <v>1.7</v>
      </c>
      <c r="D6" s="16" t="n">
        <f aca="false">[1]安委办!D22</f>
        <v>1</v>
      </c>
      <c r="E6" s="16" t="n">
        <f aca="false">[1]安委办!E22</f>
        <v>1.9</v>
      </c>
      <c r="F6" s="16" t="n">
        <f aca="false">[1]安委办!F22</f>
        <v>2.9</v>
      </c>
      <c r="G6" s="16" t="n">
        <f aca="false">[1]安委办!G22</f>
        <v>1.4</v>
      </c>
      <c r="H6" s="16" t="n">
        <f aca="false">[1]安委办!H22</f>
        <v>1.7</v>
      </c>
      <c r="I6" s="16" t="n">
        <f aca="false">[1]安委办!I22</f>
        <v>1.5</v>
      </c>
      <c r="J6" s="16" t="n">
        <f aca="false">[1]安委办!J22</f>
        <v>2.4</v>
      </c>
      <c r="K6" s="17" t="n">
        <f aca="false">[1]安委办!K22</f>
        <v>2.9</v>
      </c>
      <c r="L6" s="17" t="n">
        <f aca="false">[1]安委办!L22</f>
        <v>1.9</v>
      </c>
      <c r="M6" s="18"/>
      <c r="N6" s="19" t="n">
        <f aca="false">[1]安委办!M22</f>
        <v>2.9</v>
      </c>
      <c r="O6" s="16" t="n">
        <f aca="false">[1]安委办!N22</f>
        <v>2.7</v>
      </c>
      <c r="P6" s="16" t="n">
        <f aca="false">[1]安委办!O22</f>
        <v>2.7</v>
      </c>
    </row>
    <row r="7" customFormat="false" ht="18.7" hidden="false" customHeight="true" outlineLevel="0" collapsed="false">
      <c r="A7" s="15" t="s">
        <v>19</v>
      </c>
      <c r="B7" s="16" t="n">
        <f aca="false">[1]交通!B10</f>
        <v>1.5</v>
      </c>
      <c r="C7" s="16" t="n">
        <f aca="false">[1]交通!C10</f>
        <v>1.5</v>
      </c>
      <c r="D7" s="16" t="n">
        <f aca="false">[1]交通!D10</f>
        <v>0.5</v>
      </c>
      <c r="E7" s="16" t="n">
        <f aca="false">[1]交通!E10</f>
        <v>2</v>
      </c>
      <c r="F7" s="16" t="n">
        <f aca="false">[1]交通!F10</f>
        <v>2</v>
      </c>
      <c r="G7" s="16" t="n">
        <f aca="false">[1]交通!G10</f>
        <v>1</v>
      </c>
      <c r="H7" s="16" t="n">
        <f aca="false">[1]交通!H10</f>
        <v>2</v>
      </c>
      <c r="I7" s="16" t="n">
        <f aca="false">[1]交通!I10</f>
        <v>2</v>
      </c>
      <c r="J7" s="16" t="n">
        <f aca="false">[1]交通!J10</f>
        <v>2</v>
      </c>
      <c r="K7" s="17" t="n">
        <f aca="false">[1]交通!K10</f>
        <v>2</v>
      </c>
      <c r="L7" s="17" t="n">
        <f aca="false">[1]交通!L10</f>
        <v>2</v>
      </c>
      <c r="M7" s="18"/>
      <c r="N7" s="19" t="n">
        <f aca="false">[1]交通!M10</f>
        <v>0</v>
      </c>
      <c r="O7" s="16" t="n">
        <f aca="false">[1]交通!N10</f>
        <v>2</v>
      </c>
      <c r="P7" s="16" t="n">
        <f aca="false">[1]交通!O10</f>
        <v>0</v>
      </c>
    </row>
    <row r="8" customFormat="false" ht="18.7" hidden="false" customHeight="true" outlineLevel="0" collapsed="false">
      <c r="A8" s="15" t="s">
        <v>20</v>
      </c>
      <c r="B8" s="16" t="n">
        <f aca="false">[1]住建!B11</f>
        <v>0.05</v>
      </c>
      <c r="C8" s="16" t="n">
        <f aca="false">[1]住建!C11</f>
        <v>0.2</v>
      </c>
      <c r="D8" s="16" t="n">
        <f aca="false">[1]住建!D11</f>
        <v>0.15</v>
      </c>
      <c r="E8" s="16" t="n">
        <f aca="false">[1]住建!E11</f>
        <v>0.1</v>
      </c>
      <c r="F8" s="16" t="n">
        <f aca="false">[1]住建!F11</f>
        <v>0.15</v>
      </c>
      <c r="G8" s="16" t="n">
        <f aca="false">[1]住建!G11</f>
        <v>0.3</v>
      </c>
      <c r="H8" s="16" t="n">
        <f aca="false">[1]住建!H11</f>
        <v>0.15</v>
      </c>
      <c r="I8" s="16" t="n">
        <f aca="false">[1]住建!I11</f>
        <v>0.2</v>
      </c>
      <c r="J8" s="16" t="n">
        <f aca="false">[1]住建!J11</f>
        <v>0.3</v>
      </c>
      <c r="K8" s="17" t="n">
        <f aca="false">[1]住建!K11</f>
        <v>0.4</v>
      </c>
      <c r="L8" s="17" t="n">
        <f aca="false">[1]住建!L11</f>
        <v>0.35</v>
      </c>
      <c r="M8" s="18"/>
      <c r="N8" s="19" t="n">
        <f aca="false">[1]住建!M11</f>
        <v>0.1</v>
      </c>
      <c r="O8" s="16" t="n">
        <f aca="false">[1]住建!N11</f>
        <v>0.25</v>
      </c>
      <c r="P8" s="16" t="n">
        <f aca="false">[1]住建!O11</f>
        <v>0.2</v>
      </c>
    </row>
    <row r="9" customFormat="false" ht="18.7" hidden="false" customHeight="true" outlineLevel="0" collapsed="false">
      <c r="A9" s="15" t="s">
        <v>21</v>
      </c>
      <c r="B9" s="16" t="n">
        <v>1.5</v>
      </c>
      <c r="C9" s="16" t="n">
        <f aca="false">[1]国土!C11</f>
        <v>0</v>
      </c>
      <c r="D9" s="16" t="n">
        <v>1.5</v>
      </c>
      <c r="E9" s="16" t="n">
        <f aca="false">[1]国土!E11</f>
        <v>0</v>
      </c>
      <c r="F9" s="16" t="n">
        <f aca="false">[1]国土!F11</f>
        <v>0.5</v>
      </c>
      <c r="G9" s="16" t="n">
        <f aca="false">[1]国土!G11</f>
        <v>0</v>
      </c>
      <c r="H9" s="16" t="n">
        <f aca="false">[1]国土!H11</f>
        <v>0.5</v>
      </c>
      <c r="I9" s="16" t="n">
        <f aca="false">[1]国土!I11</f>
        <v>0.5</v>
      </c>
      <c r="J9" s="16" t="n">
        <f aca="false">[1]国土!J11</f>
        <v>0.5</v>
      </c>
      <c r="K9" s="17" t="n">
        <f aca="false">[1]国土!K11</f>
        <v>0.5</v>
      </c>
      <c r="L9" s="17" t="n">
        <f aca="false">[1]国土!L11</f>
        <v>1</v>
      </c>
      <c r="M9" s="18"/>
      <c r="N9" s="19" t="n">
        <f aca="false">[1]国土!M11</f>
        <v>0</v>
      </c>
      <c r="O9" s="16" t="n">
        <f aca="false">[1]国土!N11</f>
        <v>0</v>
      </c>
      <c r="P9" s="16" t="n">
        <f aca="false">[1]国土!O11</f>
        <v>0</v>
      </c>
    </row>
    <row r="10" customFormat="false" ht="18.7" hidden="false" customHeight="true" outlineLevel="0" collapsed="false">
      <c r="A10" s="15" t="s">
        <v>22</v>
      </c>
      <c r="B10" s="16" t="n">
        <f aca="false">[1]经信委!B11</f>
        <v>0.15</v>
      </c>
      <c r="C10" s="16" t="n">
        <f aca="false">[1]经信委!C11</f>
        <v>0.4</v>
      </c>
      <c r="D10" s="16" t="n">
        <f aca="false">[1]经信委!D11</f>
        <v>0</v>
      </c>
      <c r="E10" s="16" t="n">
        <f aca="false">[1]经信委!E11</f>
        <v>0.25</v>
      </c>
      <c r="F10" s="16" t="n">
        <f aca="false">[1]经信委!F11</f>
        <v>0.1</v>
      </c>
      <c r="G10" s="16" t="n">
        <f aca="false">[1]经信委!G11</f>
        <v>0.35</v>
      </c>
      <c r="H10" s="16" t="n">
        <f aca="false">[1]经信委!H11</f>
        <v>0.12</v>
      </c>
      <c r="I10" s="16" t="n">
        <f aca="false">[1]经信委!I11</f>
        <v>0.32</v>
      </c>
      <c r="J10" s="16" t="n">
        <f aca="false">[1]经信委!J11</f>
        <v>0.41</v>
      </c>
      <c r="K10" s="17" t="n">
        <f aca="false">[1]经信委!K11</f>
        <v>0.43</v>
      </c>
      <c r="L10" s="17" t="n">
        <f aca="false">[1]经信委!L11</f>
        <v>0.5</v>
      </c>
      <c r="M10" s="18"/>
      <c r="N10" s="19" t="n">
        <f aca="false">[1]经信委!M11</f>
        <v>0.18</v>
      </c>
      <c r="O10" s="16" t="n">
        <f aca="false">[1]经信委!N11</f>
        <v>0.3</v>
      </c>
      <c r="P10" s="16" t="n">
        <f aca="false">[1]经信委!O11</f>
        <v>0.22</v>
      </c>
    </row>
    <row r="11" customFormat="false" ht="18.7" hidden="false" customHeight="true" outlineLevel="0" collapsed="false">
      <c r="A11" s="15" t="s">
        <v>23</v>
      </c>
      <c r="B11" s="16" t="n">
        <f aca="false">[1]质监!B11</f>
        <v>1.5</v>
      </c>
      <c r="C11" s="16" t="n">
        <f aca="false">[1]质监!C11</f>
        <v>1.125</v>
      </c>
      <c r="D11" s="16" t="n">
        <f aca="false">[1]质监!D11</f>
        <v>1</v>
      </c>
      <c r="E11" s="16" t="n">
        <f aca="false">[1]质监!E11</f>
        <v>1.875</v>
      </c>
      <c r="F11" s="16" t="n">
        <f aca="false">[1]质监!F11</f>
        <v>2</v>
      </c>
      <c r="G11" s="16" t="n">
        <f aca="false">[1]质监!G11</f>
        <v>1.375</v>
      </c>
      <c r="H11" s="16" t="n">
        <f aca="false">[1]质监!H11</f>
        <v>1.875</v>
      </c>
      <c r="I11" s="16" t="n">
        <f aca="false">[1]质监!I11</f>
        <v>0.625</v>
      </c>
      <c r="J11" s="16" t="n">
        <f aca="false">[1]质监!J11</f>
        <v>0.875</v>
      </c>
      <c r="K11" s="17" t="n">
        <f aca="false">[1]质监!K11</f>
        <v>1.375</v>
      </c>
      <c r="L11" s="17" t="n">
        <f aca="false">[1]质监!L11</f>
        <v>0.75</v>
      </c>
      <c r="M11" s="18"/>
      <c r="N11" s="19" t="n">
        <f aca="false">[1]质监!M11</f>
        <v>1.75</v>
      </c>
      <c r="O11" s="16" t="n">
        <f aca="false">[1]质监!N11</f>
        <v>1.625</v>
      </c>
      <c r="P11" s="16" t="n">
        <f aca="false">[1]质监!O11</f>
        <v>1.25</v>
      </c>
    </row>
    <row r="12" customFormat="false" ht="18.7" hidden="false" customHeight="true" outlineLevel="0" collapsed="false">
      <c r="A12" s="15" t="s">
        <v>24</v>
      </c>
      <c r="B12" s="16" t="n">
        <f aca="false">[1]商粮!B11</f>
        <v>1</v>
      </c>
      <c r="C12" s="16" t="n">
        <f aca="false">[1]商粮!C11</f>
        <v>0</v>
      </c>
      <c r="D12" s="16" t="n">
        <v>0.5</v>
      </c>
      <c r="E12" s="16" t="n">
        <f aca="false">[1]商粮!E11</f>
        <v>0</v>
      </c>
      <c r="F12" s="16" t="n">
        <f aca="false">[1]商粮!F11</f>
        <v>0</v>
      </c>
      <c r="G12" s="16" t="n">
        <f aca="false">[1]商粮!G11</f>
        <v>0.5</v>
      </c>
      <c r="H12" s="16" t="n">
        <f aca="false">[1]商粮!H11</f>
        <v>0</v>
      </c>
      <c r="I12" s="16" t="n">
        <f aca="false">[1]商粮!I11</f>
        <v>0</v>
      </c>
      <c r="J12" s="16" t="n">
        <f aca="false">[1]商粮!J11</f>
        <v>0.5</v>
      </c>
      <c r="K12" s="17" t="n">
        <f aca="false">[1]商粮!K11</f>
        <v>2</v>
      </c>
      <c r="L12" s="17" t="n">
        <f aca="false">[1]商粮!L11</f>
        <v>5</v>
      </c>
      <c r="M12" s="18"/>
      <c r="N12" s="19" t="n">
        <f aca="false">[1]商粮!M11</f>
        <v>0</v>
      </c>
      <c r="O12" s="16" t="n">
        <f aca="false">[1]商粮!N11</f>
        <v>0</v>
      </c>
      <c r="P12" s="16" t="n">
        <f aca="false">[1]商粮!O11</f>
        <v>0</v>
      </c>
    </row>
    <row r="13" customFormat="false" ht="18.7" hidden="false" customHeight="true" outlineLevel="0" collapsed="false">
      <c r="A13" s="15" t="s">
        <v>25</v>
      </c>
      <c r="B13" s="16" t="n">
        <f aca="false">[1]交警!B11</f>
        <v>0.4</v>
      </c>
      <c r="C13" s="16" t="n">
        <f aca="false">[1]交警!C11</f>
        <v>0</v>
      </c>
      <c r="D13" s="16" t="n">
        <f aca="false">[1]交警!D11</f>
        <v>0</v>
      </c>
      <c r="E13" s="16" t="n">
        <f aca="false">[1]交警!E11</f>
        <v>0.2</v>
      </c>
      <c r="F13" s="16" t="n">
        <f aca="false">[1]交警!F11</f>
        <v>0.3</v>
      </c>
      <c r="G13" s="16" t="n">
        <f aca="false">[1]交警!G11</f>
        <v>0</v>
      </c>
      <c r="H13" s="16" t="n">
        <f aca="false">[1]交警!H11</f>
        <v>0</v>
      </c>
      <c r="I13" s="16" t="n">
        <f aca="false">[1]交警!I11</f>
        <v>0</v>
      </c>
      <c r="J13" s="16" t="n">
        <f aca="false">[1]交警!J11</f>
        <v>0</v>
      </c>
      <c r="K13" s="17" t="n">
        <f aca="false">[1]交警!K11</f>
        <v>0.1</v>
      </c>
      <c r="L13" s="17" t="n">
        <f aca="false">[1]交警!L11</f>
        <v>0</v>
      </c>
      <c r="M13" s="18"/>
      <c r="N13" s="19" t="n">
        <f aca="false">[1]交警!M11</f>
        <v>0</v>
      </c>
      <c r="O13" s="16" t="n">
        <f aca="false">[1]交警!N11</f>
        <v>0.3</v>
      </c>
      <c r="P13" s="16" t="n">
        <f aca="false">[1]交警!O11</f>
        <v>0.3</v>
      </c>
    </row>
    <row r="14" customFormat="false" ht="18.7" hidden="false" customHeight="true" outlineLevel="0" collapsed="false">
      <c r="A14" s="15" t="s">
        <v>26</v>
      </c>
      <c r="B14" s="16" t="n">
        <f aca="false">[1]消防!B11</f>
        <v>0.5</v>
      </c>
      <c r="C14" s="16" t="n">
        <f aca="false">[1]消防!C11</f>
        <v>1.5</v>
      </c>
      <c r="D14" s="16" t="n">
        <f aca="false">[1]消防!D11</f>
        <v>0</v>
      </c>
      <c r="E14" s="16" t="n">
        <f aca="false">[1]消防!E11</f>
        <v>0</v>
      </c>
      <c r="F14" s="16" t="n">
        <f aca="false">[1]消防!F11</f>
        <v>0</v>
      </c>
      <c r="G14" s="16" t="n">
        <f aca="false">[1]消防!G11</f>
        <v>0</v>
      </c>
      <c r="H14" s="16" t="n">
        <f aca="false">[1]消防!H11</f>
        <v>0</v>
      </c>
      <c r="I14" s="16" t="n">
        <f aca="false">[1]消防!I11</f>
        <v>0</v>
      </c>
      <c r="J14" s="16" t="n">
        <f aca="false">[1]消防!J11</f>
        <v>0</v>
      </c>
      <c r="K14" s="17" t="n">
        <f aca="false">[1]消防!K11</f>
        <v>0.5</v>
      </c>
      <c r="L14" s="17" t="n">
        <f aca="false">[1]消防!L11</f>
        <v>0</v>
      </c>
      <c r="M14" s="18"/>
      <c r="N14" s="19" t="n">
        <f aca="false">[1]消防!M11</f>
        <v>0.5</v>
      </c>
      <c r="O14" s="16" t="n">
        <f aca="false">[1]消防!N11</f>
        <v>0</v>
      </c>
      <c r="P14" s="16" t="n">
        <f aca="false">[1]消防!O11</f>
        <v>0</v>
      </c>
    </row>
    <row r="15" customFormat="false" ht="18.7" hidden="false" customHeight="true" outlineLevel="0" collapsed="false">
      <c r="A15" s="15" t="s">
        <v>27</v>
      </c>
      <c r="B15" s="16" t="n">
        <f aca="false">[1]打非治违!B15</f>
        <v>0.25</v>
      </c>
      <c r="C15" s="16" t="n">
        <f aca="false">[1]打非治违!C15</f>
        <v>0.13</v>
      </c>
      <c r="D15" s="16" t="n">
        <f aca="false">[1]打非治违!D15</f>
        <v>0.35</v>
      </c>
      <c r="E15" s="16" t="n">
        <f aca="false">[1]打非治违!E15</f>
        <v>0.14</v>
      </c>
      <c r="F15" s="16" t="n">
        <f aca="false">[1]打非治违!F15</f>
        <v>0.36</v>
      </c>
      <c r="G15" s="16" t="n">
        <f aca="false">[1]打非治违!G15</f>
        <v>0.1</v>
      </c>
      <c r="H15" s="16" t="n">
        <f aca="false">[1]打非治违!H15</f>
        <v>0.37</v>
      </c>
      <c r="I15" s="16" t="n">
        <f aca="false">[1]打非治违!I15</f>
        <v>0.2</v>
      </c>
      <c r="J15" s="16" t="n">
        <f aca="false">[1]打非治违!J15</f>
        <v>0.26</v>
      </c>
      <c r="K15" s="17" t="n">
        <f aca="false">[1]打非治违!K15</f>
        <v>0.11</v>
      </c>
      <c r="L15" s="17" t="n">
        <f aca="false">[1]打非治违!L15</f>
        <v>0.15</v>
      </c>
      <c r="M15" s="18"/>
      <c r="N15" s="19" t="n">
        <f aca="false">[1]打非治违!M15</f>
        <v>0.35</v>
      </c>
      <c r="O15" s="16" t="n">
        <f aca="false">[1]打非治违!N15</f>
        <v>0.39</v>
      </c>
      <c r="P15" s="16" t="n">
        <f aca="false">[1]打非治违!O15</f>
        <v>0.4</v>
      </c>
    </row>
    <row r="16" customFormat="false" ht="18.7" hidden="false" customHeight="true" outlineLevel="0" collapsed="false">
      <c r="A16" s="15" t="s">
        <v>28</v>
      </c>
      <c r="B16" s="16" t="n">
        <f aca="false">[1]工业园!B11</f>
        <v>0.3</v>
      </c>
      <c r="C16" s="16" t="n">
        <f aca="false">[1]工业园!C11</f>
        <v>0.6</v>
      </c>
      <c r="D16" s="16" t="n">
        <f aca="false">[1]工业园!D11</f>
        <v>1.2</v>
      </c>
      <c r="E16" s="16" t="n">
        <f aca="false">[1]工业园!E11</f>
        <v>0.5</v>
      </c>
      <c r="F16" s="16" t="n">
        <f aca="false">[1]工业园!F11</f>
        <v>1</v>
      </c>
      <c r="G16" s="16" t="n">
        <f aca="false">[1]工业园!G11</f>
        <v>1.3</v>
      </c>
      <c r="H16" s="16" t="n">
        <f aca="false">[1]工业园!H11</f>
        <v>0.7</v>
      </c>
      <c r="I16" s="16" t="n">
        <f aca="false">[1]工业园!I11</f>
        <v>0</v>
      </c>
      <c r="J16" s="16" t="n">
        <f aca="false">[1]工业园!J11</f>
        <v>0.9</v>
      </c>
      <c r="K16" s="17" t="n">
        <f aca="false">[1]工业园!K11</f>
        <v>0.4</v>
      </c>
      <c r="L16" s="17" t="n">
        <f aca="false">[1]工业园!L11</f>
        <v>1.4</v>
      </c>
      <c r="M16" s="18"/>
      <c r="N16" s="19" t="n">
        <f aca="false">[1]工业园!M11</f>
        <v>0.2</v>
      </c>
      <c r="O16" s="16" t="n">
        <f aca="false">[1]工业园!N11</f>
        <v>0</v>
      </c>
      <c r="P16" s="16" t="n">
        <f aca="false">[1]工业园!O11</f>
        <v>0</v>
      </c>
    </row>
    <row r="17" customFormat="false" ht="18.7" hidden="false" customHeight="true" outlineLevel="0" collapsed="false">
      <c r="A17" s="15" t="s">
        <v>29</v>
      </c>
      <c r="B17" s="16" t="n">
        <f aca="false">[1]非煤矿山!B11</f>
        <v>0.45</v>
      </c>
      <c r="C17" s="16" t="n">
        <f aca="false">[1]非煤矿山!C11</f>
        <v>0.35</v>
      </c>
      <c r="D17" s="16" t="n">
        <f aca="false">[1]非煤矿山!D11</f>
        <v>0</v>
      </c>
      <c r="E17" s="16" t="n">
        <f aca="false">[1]非煤矿山!E11</f>
        <v>0.3</v>
      </c>
      <c r="F17" s="16" t="n">
        <f aca="false">[1]非煤矿山!F11</f>
        <v>0</v>
      </c>
      <c r="G17" s="16" t="n">
        <f aca="false">[1]非煤矿山!G11</f>
        <v>0.4</v>
      </c>
      <c r="H17" s="16" t="n">
        <f aca="false">[1]非煤矿山!H11</f>
        <v>0.35</v>
      </c>
      <c r="I17" s="16" t="n">
        <f aca="false">[1]非煤矿山!I11</f>
        <v>0.25</v>
      </c>
      <c r="J17" s="16" t="n">
        <f aca="false">[1]非煤矿山!J11</f>
        <v>0.4</v>
      </c>
      <c r="K17" s="17" t="n">
        <f aca="false">[1]非煤矿山!K11</f>
        <v>0.2</v>
      </c>
      <c r="L17" s="17" t="n">
        <f aca="false">[1]非煤矿山!L11</f>
        <v>0.5</v>
      </c>
      <c r="M17" s="18"/>
      <c r="N17" s="19" t="n">
        <f aca="false">[1]非煤矿山!M11</f>
        <v>0.15</v>
      </c>
      <c r="O17" s="16" t="n">
        <f aca="false">[1]非煤矿山!N11</f>
        <v>0.55</v>
      </c>
      <c r="P17" s="16" t="n">
        <f aca="false">[1]非煤矿山!O11</f>
        <v>0</v>
      </c>
    </row>
    <row r="18" customFormat="false" ht="37.45" hidden="false" customHeight="true" outlineLevel="0" collapsed="false">
      <c r="A18" s="15" t="s">
        <v>30</v>
      </c>
      <c r="B18" s="16" t="n">
        <f aca="false">[1]烟花爆竹!B11</f>
        <v>0.7</v>
      </c>
      <c r="C18" s="16" t="n">
        <f aca="false">[1]烟花爆竹!C11</f>
        <v>0.35</v>
      </c>
      <c r="D18" s="16" t="n">
        <f aca="false">[1]烟花爆竹!D11</f>
        <v>0.5</v>
      </c>
      <c r="E18" s="16" t="n">
        <f aca="false">[1]烟花爆竹!E11</f>
        <v>0.35</v>
      </c>
      <c r="F18" s="16" t="n">
        <f aca="false">[1]烟花爆竹!F11</f>
        <v>0.25</v>
      </c>
      <c r="G18" s="16" t="n">
        <f aca="false">[1]烟花爆竹!G11</f>
        <v>0.4</v>
      </c>
      <c r="H18" s="16" t="n">
        <f aca="false">[1]烟花爆竹!H11</f>
        <v>0.55</v>
      </c>
      <c r="I18" s="16" t="n">
        <f aca="false">[1]烟花爆竹!I11</f>
        <v>0.3</v>
      </c>
      <c r="J18" s="16" t="n">
        <f aca="false">[1]烟花爆竹!J11</f>
        <v>0.2</v>
      </c>
      <c r="K18" s="17" t="n">
        <f aca="false">[1]烟花爆竹!K11</f>
        <v>0.6</v>
      </c>
      <c r="L18" s="17" t="n">
        <f aca="false">[1]烟花爆竹!L11</f>
        <v>0.65</v>
      </c>
      <c r="M18" s="18"/>
      <c r="N18" s="19" t="n">
        <f aca="false">[1]烟花爆竹!M11</f>
        <v>0</v>
      </c>
      <c r="O18" s="16" t="n">
        <f aca="false">[1]烟花爆竹!N11</f>
        <v>0.15</v>
      </c>
      <c r="P18" s="16" t="n">
        <f aca="false">[1]烟花爆竹!O11</f>
        <v>0.1</v>
      </c>
    </row>
    <row r="19" customFormat="false" ht="37.45" hidden="false" customHeight="true" outlineLevel="0" collapsed="false">
      <c r="A19" s="15" t="s">
        <v>31</v>
      </c>
      <c r="B19" s="16" t="n">
        <f aca="false">[1]风控与应急!B10</f>
        <v>1</v>
      </c>
      <c r="C19" s="16" t="n">
        <f aca="false">[1]风控与应急!C10</f>
        <v>1</v>
      </c>
      <c r="D19" s="16" t="n">
        <f aca="false">[1]风控与应急!D10</f>
        <v>0</v>
      </c>
      <c r="E19" s="16" t="n">
        <f aca="false">[1]风控与应急!E10</f>
        <v>0.1</v>
      </c>
      <c r="F19" s="16" t="n">
        <f aca="false">[1]风控与应急!F10</f>
        <v>0.2</v>
      </c>
      <c r="G19" s="16" t="n">
        <f aca="false">[1]风控与应急!G10</f>
        <v>0.2</v>
      </c>
      <c r="H19" s="16" t="n">
        <f aca="false">[1]风控与应急!H10</f>
        <v>0</v>
      </c>
      <c r="I19" s="16" t="n">
        <f aca="false">[1]风控与应急!I10</f>
        <v>0</v>
      </c>
      <c r="J19" s="16" t="n">
        <f aca="false">[1]风控与应急!J10</f>
        <v>0.2</v>
      </c>
      <c r="K19" s="17" t="n">
        <f aca="false">[1]风控与应急!K10</f>
        <v>0</v>
      </c>
      <c r="L19" s="17" t="n">
        <f aca="false">[1]风控与应急!L10</f>
        <v>1</v>
      </c>
      <c r="M19" s="18"/>
      <c r="N19" s="19" t="n">
        <f aca="false">[1]风控与应急!M10</f>
        <v>0.2</v>
      </c>
      <c r="O19" s="16" t="n">
        <f aca="false">[1]风控与应急!N10</f>
        <v>0.2</v>
      </c>
      <c r="P19" s="16" t="n">
        <f aca="false">[1]风控与应急!O10</f>
        <v>0.2</v>
      </c>
    </row>
    <row r="20" customFormat="false" ht="18.7" hidden="false" customHeight="true" outlineLevel="0" collapsed="false">
      <c r="A20" s="15" t="s">
        <v>32</v>
      </c>
      <c r="B20" s="16" t="n">
        <f aca="false">[1]宣传教育!B11</f>
        <v>2.5</v>
      </c>
      <c r="C20" s="16" t="n">
        <f aca="false">[1]宣传教育!C11</f>
        <v>1.8</v>
      </c>
      <c r="D20" s="16" t="n">
        <f aca="false">[1]宣传教育!D11</f>
        <v>0.5</v>
      </c>
      <c r="E20" s="16" t="n">
        <f aca="false">[1]宣传教育!E11</f>
        <v>1.7</v>
      </c>
      <c r="F20" s="16" t="n">
        <f aca="false">[1]宣传教育!F11</f>
        <v>2.2</v>
      </c>
      <c r="G20" s="16" t="n">
        <f aca="false">[1]宣传教育!G11</f>
        <v>1.1</v>
      </c>
      <c r="H20" s="16" t="n">
        <f aca="false">[1]宣传教育!H11</f>
        <v>1.6</v>
      </c>
      <c r="I20" s="16" t="n">
        <f aca="false">[1]宣传教育!I11</f>
        <v>1.4</v>
      </c>
      <c r="J20" s="16" t="n">
        <f aca="false">[1]宣传教育!J11</f>
        <v>1.8</v>
      </c>
      <c r="K20" s="17" t="n">
        <f aca="false">[1]宣传教育!K11</f>
        <v>0.6</v>
      </c>
      <c r="L20" s="17" t="n">
        <f aca="false">[1]宣传教育!L11</f>
        <v>1.9</v>
      </c>
      <c r="M20" s="18"/>
      <c r="N20" s="19" t="n">
        <f aca="false">[1]宣传教育!M11</f>
        <v>2</v>
      </c>
      <c r="O20" s="16" t="n">
        <f aca="false">[1]宣传教育!N11</f>
        <v>2.1</v>
      </c>
      <c r="P20" s="16" t="n">
        <f aca="false">[1]宣传教育!O11</f>
        <v>2.3</v>
      </c>
    </row>
    <row r="21" customFormat="false" ht="18.7" hidden="false" customHeight="true" outlineLevel="0" collapsed="false">
      <c r="A21" s="15" t="s">
        <v>33</v>
      </c>
      <c r="B21" s="16" t="n">
        <f aca="false">[1]监管执法年!B13</f>
        <v>5</v>
      </c>
      <c r="C21" s="16" t="n">
        <f aca="false">[1]监管执法年!C13</f>
        <v>0.1</v>
      </c>
      <c r="D21" s="16" t="n">
        <f aca="false">[1]监管执法年!D13</f>
        <v>0.2</v>
      </c>
      <c r="E21" s="16" t="n">
        <f aca="false">[1]监管执法年!E13</f>
        <v>0.8</v>
      </c>
      <c r="F21" s="16" t="n">
        <f aca="false">[1]监管执法年!F13</f>
        <v>0.9</v>
      </c>
      <c r="G21" s="16" t="n">
        <f aca="false">[1]监管执法年!G13</f>
        <v>0.4</v>
      </c>
      <c r="H21" s="16" t="n">
        <f aca="false">[1]监管执法年!H13</f>
        <v>0.6</v>
      </c>
      <c r="I21" s="16" t="n">
        <f aca="false">[1]监管执法年!I13</f>
        <v>0.3</v>
      </c>
      <c r="J21" s="16" t="n">
        <f aca="false">[1]监管执法年!J13</f>
        <v>1.8</v>
      </c>
      <c r="K21" s="17" t="n">
        <f aca="false">[1]监管执法年!K13</f>
        <v>0</v>
      </c>
      <c r="L21" s="17" t="n">
        <f aca="false">[1]监管执法年!L13</f>
        <v>1.3</v>
      </c>
      <c r="M21" s="18"/>
      <c r="N21" s="19" t="n">
        <f aca="false">[1]监管执法年!M13</f>
        <v>0.5</v>
      </c>
      <c r="O21" s="16" t="n">
        <f aca="false">[1]监管执法年!N13</f>
        <v>0.7</v>
      </c>
      <c r="P21" s="16" t="n">
        <f aca="false">[1]监管执法年!O13</f>
        <v>1</v>
      </c>
    </row>
    <row r="22" customFormat="false" ht="18.7" hidden="false" customHeight="true" outlineLevel="0" collapsed="false">
      <c r="A22" s="15" t="s">
        <v>34</v>
      </c>
      <c r="B22" s="16" t="n">
        <f aca="false">[1]职业健康!B10</f>
        <v>0.3</v>
      </c>
      <c r="C22" s="16" t="n">
        <f aca="false">[1]职业健康!C10</f>
        <v>0.2</v>
      </c>
      <c r="D22" s="16" t="n">
        <f aca="false">[1]职业健康!D10</f>
        <v>0</v>
      </c>
      <c r="E22" s="16" t="n">
        <f aca="false">[1]职业健康!E10</f>
        <v>0</v>
      </c>
      <c r="F22" s="16" t="n">
        <f aca="false">[1]职业健康!F10</f>
        <v>0.1</v>
      </c>
      <c r="G22" s="16" t="n">
        <f aca="false">[1]职业健康!G10</f>
        <v>0.1</v>
      </c>
      <c r="H22" s="16" t="n">
        <f aca="false">[1]职业健康!H10</f>
        <v>0</v>
      </c>
      <c r="I22" s="16" t="n">
        <f aca="false">[1]职业健康!I10</f>
        <v>0</v>
      </c>
      <c r="J22" s="16" t="n">
        <f aca="false">[1]职业健康!J10</f>
        <v>0.1</v>
      </c>
      <c r="K22" s="17" t="n">
        <f aca="false">[1]职业健康!K10</f>
        <v>0</v>
      </c>
      <c r="L22" s="20" t="n">
        <f aca="false">[1]职业健康!L10</f>
        <v>0.1</v>
      </c>
      <c r="M22" s="18"/>
      <c r="N22" s="19" t="n">
        <f aca="false">[1]职业健康!M10</f>
        <v>0</v>
      </c>
      <c r="O22" s="16" t="n">
        <f aca="false">[1]职业健康!N10</f>
        <v>0.2</v>
      </c>
      <c r="P22" s="16" t="n">
        <f aca="false">[1]职业健康!O10</f>
        <v>0.1</v>
      </c>
    </row>
    <row r="23" customFormat="false" ht="20.2" hidden="false" customHeight="true" outlineLevel="0" collapsed="false">
      <c r="A23" s="21" t="s">
        <v>35</v>
      </c>
      <c r="B23" s="16" t="n">
        <f aca="false">SUM(B6:B22)</f>
        <v>18.8</v>
      </c>
      <c r="C23" s="16" t="n">
        <f aca="false">SUM(C6:C22)</f>
        <v>10.955</v>
      </c>
      <c r="D23" s="16" t="n">
        <f aca="false">SUM(D6:D22)</f>
        <v>7.4</v>
      </c>
      <c r="E23" s="16" t="n">
        <f aca="false">SUM(E6:E22)</f>
        <v>10.215</v>
      </c>
      <c r="F23" s="16" t="n">
        <f aca="false">SUM(F6:F22)</f>
        <v>12.96</v>
      </c>
      <c r="G23" s="16" t="n">
        <f aca="false">SUM(G6:G22)</f>
        <v>8.925</v>
      </c>
      <c r="H23" s="16" t="n">
        <f aca="false">SUM(H6:H22)</f>
        <v>10.515</v>
      </c>
      <c r="I23" s="16" t="n">
        <f aca="false">SUM(I6:I22)</f>
        <v>7.595</v>
      </c>
      <c r="J23" s="16" t="n">
        <f aca="false">SUM(J6:J22)</f>
        <v>12.645</v>
      </c>
      <c r="K23" s="17" t="n">
        <f aca="false">SUM(K6:K22)</f>
        <v>12.115</v>
      </c>
      <c r="L23" s="17" t="n">
        <f aca="false">SUM(L6:L22)</f>
        <v>18.5</v>
      </c>
      <c r="M23" s="22"/>
      <c r="N23" s="19" t="n">
        <f aca="false">SUM(N6:N22)</f>
        <v>8.83</v>
      </c>
      <c r="O23" s="16" t="n">
        <f aca="false">SUM(O6:O22)</f>
        <v>11.465</v>
      </c>
      <c r="P23" s="16" t="n">
        <f aca="false">SUM(P6:P22)</f>
        <v>8.7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9:45:52Z</dcterms:created>
  <dc:creator>AutoBVT</dc:creator>
  <dc:description/>
  <dc:language>en-US</dc:language>
  <cp:lastModifiedBy>微软用户</cp:lastModifiedBy>
  <cp:lastPrinted>2016-04-06T23:30:19Z</cp:lastPrinted>
  <cp:revision>1</cp:revision>
  <dc:subject/>
  <dc:title/>
</cp:coreProperties>
</file>